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u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Tarefa 1</t>
  </si>
  <si>
    <t xml:space="preserve">Tarefa 2</t>
  </si>
  <si>
    <t xml:space="preserve">Tarefa 3</t>
  </si>
  <si>
    <t xml:space="preserve">Tarefa 4</t>
  </si>
  <si>
    <t xml:space="preserve">Tarefa 5</t>
  </si>
  <si>
    <t xml:space="preserve">Tarefa 6</t>
  </si>
  <si>
    <t xml:space="preserve">Tarefa 7</t>
  </si>
  <si>
    <t xml:space="preserve">Tarefa 8</t>
  </si>
  <si>
    <t xml:space="preserve">Média</t>
  </si>
  <si>
    <t xml:space="preserve">Frequência</t>
  </si>
  <si>
    <t xml:space="preserve">Situação</t>
  </si>
  <si>
    <t xml:space="preserve">Matrícula</t>
  </si>
  <si>
    <t xml:space="preserve">Nome</t>
  </si>
  <si>
    <t xml:space="preserve">Apresentação</t>
  </si>
  <si>
    <t xml:space="preserve">Escrito</t>
  </si>
  <si>
    <t xml:space="preserve">Nota 1</t>
  </si>
  <si>
    <t xml:space="preserve">Nota 2</t>
  </si>
  <si>
    <t xml:space="preserve">Nota 3</t>
  </si>
  <si>
    <t xml:space="preserve">Nota 4</t>
  </si>
  <si>
    <t xml:space="preserve">Nota 5</t>
  </si>
  <si>
    <t xml:space="preserve">Nota 6</t>
  </si>
  <si>
    <t xml:space="preserve">Nota 7</t>
  </si>
  <si>
    <t xml:space="preserve">20172210015</t>
  </si>
  <si>
    <t xml:space="preserve">ALLAN ALFENA DE SOUZA</t>
  </si>
  <si>
    <t xml:space="preserve">X</t>
  </si>
  <si>
    <t xml:space="preserve">Aprovado</t>
  </si>
  <si>
    <t xml:space="preserve">20171210025</t>
  </si>
  <si>
    <t xml:space="preserve">ANDRE LUIZ REIS COPELLI</t>
  </si>
  <si>
    <t xml:space="preserve">20171210014</t>
  </si>
  <si>
    <t xml:space="preserve">AUGUSTO HEIL DE ASSUNCAO</t>
  </si>
  <si>
    <t xml:space="preserve">20171210036</t>
  </si>
  <si>
    <t xml:space="preserve">BARBARA BEATO RIBEIRO</t>
  </si>
  <si>
    <t xml:space="preserve">20171210010</t>
  </si>
  <si>
    <t xml:space="preserve">BEATRIZ DE CARVALHO FELIX</t>
  </si>
  <si>
    <t xml:space="preserve">Reprovada por Falta</t>
  </si>
  <si>
    <t xml:space="preserve">20171210002</t>
  </si>
  <si>
    <t xml:space="preserve">Bruno Maciel Pinto Da Silva</t>
  </si>
  <si>
    <t xml:space="preserve">20171210035</t>
  </si>
  <si>
    <t xml:space="preserve">BRENO COSTA DA SILVA FILGUEIRAS</t>
  </si>
  <si>
    <t xml:space="preserve">20172210018</t>
  </si>
  <si>
    <t xml:space="preserve">BRENO DOS SANTOS MAIA</t>
  </si>
  <si>
    <t xml:space="preserve">20172210021</t>
  </si>
  <si>
    <t xml:space="preserve">BRUNO ANGELO SEBBEN MARINHO</t>
  </si>
  <si>
    <t xml:space="preserve">20171210038</t>
  </si>
  <si>
    <t xml:space="preserve">DANIEL COELHO DE OLIVEIRA</t>
  </si>
  <si>
    <t xml:space="preserve">20172210019</t>
  </si>
  <si>
    <t xml:space="preserve">DANIEL SANTOS DE LIMA</t>
  </si>
  <si>
    <t xml:space="preserve">Reprovado por Falta</t>
  </si>
  <si>
    <t xml:space="preserve">20171210009</t>
  </si>
  <si>
    <t xml:space="preserve">DAVI GERVASIO COUTINHO</t>
  </si>
  <si>
    <t xml:space="preserve">20172210029</t>
  </si>
  <si>
    <t xml:space="preserve">FERNANDO DEGLE ESPOSTE BRAGA</t>
  </si>
  <si>
    <t xml:space="preserve">20151210025</t>
  </si>
  <si>
    <t xml:space="preserve">GABRIEL BUZAK ZAMPIERI DE AZEVEDO</t>
  </si>
  <si>
    <t xml:space="preserve">20171210022</t>
  </si>
  <si>
    <t xml:space="preserve">JOAO PEDRO GIL BRANDAO</t>
  </si>
  <si>
    <t xml:space="preserve">20171210021</t>
  </si>
  <si>
    <t xml:space="preserve">JOAO PEDRO PORTO CAMPOS</t>
  </si>
  <si>
    <t xml:space="preserve">20171210016</t>
  </si>
  <si>
    <t xml:space="preserve">JOAO VITOR SILVA DE SOUSA</t>
  </si>
  <si>
    <t xml:space="preserve">20161210027</t>
  </si>
  <si>
    <t xml:space="preserve">LAWRENCE TAVARES DA SILVA REZENDE PONTES</t>
  </si>
  <si>
    <t xml:space="preserve">20172210035</t>
  </si>
  <si>
    <t xml:space="preserve">LUCAS RAMALHO SOARES</t>
  </si>
  <si>
    <t xml:space="preserve">20182210005</t>
  </si>
  <si>
    <t xml:space="preserve">LUCAS SANTOS DE SOUZA</t>
  </si>
  <si>
    <t xml:space="preserve">20172210043</t>
  </si>
  <si>
    <t xml:space="preserve">MATEUS ESCOVINO LAMBRANHO RAMOS</t>
  </si>
  <si>
    <t xml:space="preserve">20172210031</t>
  </si>
  <si>
    <t xml:space="preserve">PEDRO HENRIQUE SENNA DOS SANTOS</t>
  </si>
  <si>
    <t xml:space="preserve">20162210038</t>
  </si>
  <si>
    <t xml:space="preserve">RENATO ALEXANDRE DE DEUS JUNIOR</t>
  </si>
  <si>
    <t xml:space="preserve">20172210024</t>
  </si>
  <si>
    <t xml:space="preserve">THIAGO DE MOURA PARRACHO</t>
  </si>
  <si>
    <t xml:space="preserve">20171210033</t>
  </si>
  <si>
    <t xml:space="preserve">VICTOR HUGO MARQUES ROSA LEITE</t>
  </si>
  <si>
    <t xml:space="preserve">20141210014</t>
  </si>
  <si>
    <t xml:space="preserve">VIVIAN BITTENCOURT POETZSCHER Y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275" ySplit="0" topLeftCell="R1" activePane="topRight" state="split"/>
      <selection pane="topLeft" activeCell="A1" activeCellId="0" sqref="A1"/>
      <selection pane="topRight" activeCell="AA17" activeCellId="0" sqref="AA17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48.52"/>
    <col collapsed="false" customWidth="true" hidden="false" outlineLevel="0" max="4" min="4" style="0" width="13.51"/>
    <col collapsed="false" customWidth="true" hidden="false" outlineLevel="0" max="7" min="7" style="0" width="13.51"/>
    <col collapsed="false" customWidth="true" hidden="false" outlineLevel="0" max="10" min="10" style="0" width="13.51"/>
    <col collapsed="false" customWidth="true" hidden="false" outlineLevel="0" max="13" min="13" style="0" width="13.51"/>
    <col collapsed="false" customWidth="true" hidden="false" outlineLevel="0" max="16" min="16" style="0" width="13.51"/>
    <col collapsed="false" customWidth="true" hidden="false" outlineLevel="0" max="19" min="18" style="0" width="13.51"/>
    <col collapsed="false" customWidth="true" hidden="false" outlineLevel="0" max="22" min="21" style="0" width="13.51"/>
    <col collapsed="false" customWidth="true" hidden="false" outlineLevel="0" max="26" min="26" style="0" width="11.43"/>
    <col collapsed="false" customWidth="true" hidden="false" outlineLevel="0" max="27" min="27" style="0" width="18.12"/>
  </cols>
  <sheetData>
    <row r="1" customFormat="false" ht="14.65" hidden="false" customHeight="false" outlineLevel="0" collapsed="false">
      <c r="A1" s="1"/>
      <c r="B1" s="1"/>
      <c r="C1" s="2" t="s">
        <v>0</v>
      </c>
      <c r="D1" s="3" t="s">
        <v>1</v>
      </c>
      <c r="E1" s="3"/>
      <c r="F1" s="3"/>
      <c r="G1" s="3" t="s">
        <v>2</v>
      </c>
      <c r="H1" s="3"/>
      <c r="I1" s="3"/>
      <c r="J1" s="3" t="s">
        <v>3</v>
      </c>
      <c r="K1" s="3"/>
      <c r="L1" s="3"/>
      <c r="M1" s="3" t="s">
        <v>4</v>
      </c>
      <c r="N1" s="3"/>
      <c r="O1" s="3"/>
      <c r="P1" s="3" t="s">
        <v>5</v>
      </c>
      <c r="Q1" s="3"/>
      <c r="R1" s="3"/>
      <c r="S1" s="3" t="s">
        <v>6</v>
      </c>
      <c r="T1" s="3"/>
      <c r="U1" s="3"/>
      <c r="V1" s="3" t="s">
        <v>7</v>
      </c>
      <c r="W1" s="3"/>
      <c r="X1" s="3"/>
      <c r="Y1" s="4" t="s">
        <v>8</v>
      </c>
      <c r="Z1" s="4" t="s">
        <v>9</v>
      </c>
      <c r="AA1" s="4" t="s">
        <v>10</v>
      </c>
    </row>
    <row r="2" customFormat="false" ht="14.65" hidden="false" customHeight="false" outlineLevel="0" collapsed="false">
      <c r="A2" s="1" t="s">
        <v>11</v>
      </c>
      <c r="B2" s="1" t="s">
        <v>12</v>
      </c>
      <c r="C2" s="2"/>
      <c r="D2" s="4" t="s">
        <v>13</v>
      </c>
      <c r="E2" s="5" t="s">
        <v>14</v>
      </c>
      <c r="F2" s="2" t="s">
        <v>15</v>
      </c>
      <c r="G2" s="4" t="s">
        <v>13</v>
      </c>
      <c r="H2" s="5" t="s">
        <v>14</v>
      </c>
      <c r="I2" s="2" t="s">
        <v>16</v>
      </c>
      <c r="J2" s="4" t="s">
        <v>13</v>
      </c>
      <c r="K2" s="2" t="s">
        <v>14</v>
      </c>
      <c r="L2" s="2" t="s">
        <v>17</v>
      </c>
      <c r="M2" s="4" t="s">
        <v>13</v>
      </c>
      <c r="N2" s="2" t="s">
        <v>14</v>
      </c>
      <c r="O2" s="2" t="s">
        <v>18</v>
      </c>
      <c r="P2" s="4" t="s">
        <v>13</v>
      </c>
      <c r="Q2" s="5" t="s">
        <v>14</v>
      </c>
      <c r="R2" s="4" t="s">
        <v>19</v>
      </c>
      <c r="S2" s="4" t="s">
        <v>13</v>
      </c>
      <c r="T2" s="5" t="s">
        <v>14</v>
      </c>
      <c r="U2" s="2" t="s">
        <v>20</v>
      </c>
      <c r="V2" s="4" t="s">
        <v>13</v>
      </c>
      <c r="W2" s="5" t="s">
        <v>14</v>
      </c>
      <c r="X2" s="2" t="s">
        <v>21</v>
      </c>
      <c r="Y2" s="2"/>
      <c r="Z2" s="2"/>
      <c r="AA2" s="6"/>
    </row>
    <row r="3" customFormat="false" ht="14.65" hidden="false" customHeight="false" outlineLevel="0" collapsed="false">
      <c r="A3" s="7" t="s">
        <v>22</v>
      </c>
      <c r="B3" s="7" t="s">
        <v>23</v>
      </c>
      <c r="C3" s="8" t="s">
        <v>24</v>
      </c>
      <c r="D3" s="9" t="n">
        <v>7</v>
      </c>
      <c r="E3" s="10" t="n">
        <v>6</v>
      </c>
      <c r="F3" s="11" t="n">
        <f aca="false">D3*0.4+E3*0.6</f>
        <v>6.4</v>
      </c>
      <c r="G3" s="9" t="n">
        <v>8</v>
      </c>
      <c r="H3" s="10" t="n">
        <v>9</v>
      </c>
      <c r="I3" s="11" t="n">
        <f aca="false">G3*0.4+H3*0.6</f>
        <v>8.6</v>
      </c>
      <c r="J3" s="9" t="n">
        <v>9</v>
      </c>
      <c r="K3" s="10" t="n">
        <v>8</v>
      </c>
      <c r="L3" s="11" t="n">
        <f aca="false">J3*0.4+K3*0.6</f>
        <v>8.4</v>
      </c>
      <c r="M3" s="9" t="n">
        <v>9</v>
      </c>
      <c r="N3" s="10" t="n">
        <v>8</v>
      </c>
      <c r="O3" s="11" t="n">
        <f aca="false">M3*0.4+N3*0.6</f>
        <v>8.4</v>
      </c>
      <c r="P3" s="9" t="n">
        <v>8.5</v>
      </c>
      <c r="Q3" s="10" t="n">
        <v>8</v>
      </c>
      <c r="R3" s="11" t="n">
        <f aca="false">P3*0.4+Q3*0.6</f>
        <v>8.2</v>
      </c>
      <c r="S3" s="9" t="n">
        <v>8</v>
      </c>
      <c r="T3" s="10" t="n">
        <v>8</v>
      </c>
      <c r="U3" s="11" t="n">
        <f aca="false">S3*0.4+T3*0.6</f>
        <v>8</v>
      </c>
      <c r="V3" s="9" t="n">
        <v>7</v>
      </c>
      <c r="W3" s="10" t="n">
        <v>5</v>
      </c>
      <c r="X3" s="11" t="n">
        <f aca="false">V3*0.4+W3*0.6</f>
        <v>5.8</v>
      </c>
      <c r="Y3" s="11" t="n">
        <f aca="false">AVERAGE(F3,I3,L3,O3,R3,U3,X3)</f>
        <v>7.68571428571429</v>
      </c>
      <c r="Z3" s="12" t="n">
        <f aca="false">15/20</f>
        <v>0.75</v>
      </c>
      <c r="AA3" s="8" t="s">
        <v>25</v>
      </c>
    </row>
    <row r="4" customFormat="false" ht="14.65" hidden="false" customHeight="false" outlineLevel="0" collapsed="false">
      <c r="A4" s="7" t="s">
        <v>26</v>
      </c>
      <c r="B4" s="7" t="s">
        <v>27</v>
      </c>
      <c r="C4" s="8"/>
      <c r="D4" s="9" t="n">
        <v>7</v>
      </c>
      <c r="E4" s="10" t="n">
        <v>8</v>
      </c>
      <c r="F4" s="11" t="n">
        <f aca="false">D4*0.4+E4*0.6</f>
        <v>7.6</v>
      </c>
      <c r="G4" s="9" t="n">
        <v>8</v>
      </c>
      <c r="H4" s="10" t="n">
        <v>9</v>
      </c>
      <c r="I4" s="11" t="n">
        <f aca="false">G4*0.4+H4*0.6</f>
        <v>8.6</v>
      </c>
      <c r="J4" s="9" t="n">
        <v>7</v>
      </c>
      <c r="K4" s="10" t="n">
        <v>5</v>
      </c>
      <c r="L4" s="11" t="n">
        <f aca="false">J4*0.4+K4*0.6</f>
        <v>5.8</v>
      </c>
      <c r="M4" s="9" t="n">
        <v>5</v>
      </c>
      <c r="N4" s="10" t="n">
        <v>4</v>
      </c>
      <c r="O4" s="11" t="n">
        <f aca="false">M4*0.4+N4*0.6</f>
        <v>4.4</v>
      </c>
      <c r="P4" s="9" t="n">
        <v>7</v>
      </c>
      <c r="Q4" s="10" t="n">
        <v>6</v>
      </c>
      <c r="R4" s="11" t="n">
        <f aca="false">P4*0.4+Q4*0.6</f>
        <v>6.4</v>
      </c>
      <c r="S4" s="9" t="n">
        <v>6</v>
      </c>
      <c r="T4" s="10" t="n">
        <v>7</v>
      </c>
      <c r="U4" s="11" t="n">
        <f aca="false">S4*0.4+T4*0.6</f>
        <v>6.6</v>
      </c>
      <c r="V4" s="9" t="n">
        <v>7</v>
      </c>
      <c r="W4" s="10" t="n">
        <v>7</v>
      </c>
      <c r="X4" s="11" t="n">
        <f aca="false">V4*0.4+W4*0.6</f>
        <v>7</v>
      </c>
      <c r="Y4" s="11" t="n">
        <f aca="false">AVERAGE(F4,I4,L4,O4,R4,U4,X4)</f>
        <v>6.62857142857143</v>
      </c>
      <c r="Z4" s="12" t="n">
        <f aca="false">16/20</f>
        <v>0.8</v>
      </c>
      <c r="AA4" s="8" t="s">
        <v>25</v>
      </c>
    </row>
    <row r="5" customFormat="false" ht="14.65" hidden="false" customHeight="false" outlineLevel="0" collapsed="false">
      <c r="A5" s="7" t="s">
        <v>28</v>
      </c>
      <c r="B5" s="7" t="s">
        <v>29</v>
      </c>
      <c r="C5" s="8" t="s">
        <v>24</v>
      </c>
      <c r="D5" s="9" t="n">
        <v>10</v>
      </c>
      <c r="E5" s="10" t="n">
        <v>9</v>
      </c>
      <c r="F5" s="11" t="n">
        <f aca="false">D5*0.4+E5*0.6</f>
        <v>9.4</v>
      </c>
      <c r="G5" s="9" t="n">
        <v>10</v>
      </c>
      <c r="H5" s="10" t="n">
        <v>10</v>
      </c>
      <c r="I5" s="11" t="n">
        <f aca="false">G5*0.4+H5*0.6</f>
        <v>10</v>
      </c>
      <c r="J5" s="9" t="n">
        <v>10</v>
      </c>
      <c r="K5" s="10" t="n">
        <v>9</v>
      </c>
      <c r="L5" s="11" t="n">
        <f aca="false">J5*0.4+K5*0.6</f>
        <v>9.4</v>
      </c>
      <c r="M5" s="9" t="n">
        <v>10</v>
      </c>
      <c r="N5" s="10" t="n">
        <v>10</v>
      </c>
      <c r="O5" s="11" t="n">
        <f aca="false">M5*0.4+N5*0.6</f>
        <v>10</v>
      </c>
      <c r="P5" s="9" t="n">
        <v>10</v>
      </c>
      <c r="Q5" s="10" t="n">
        <v>9.5</v>
      </c>
      <c r="R5" s="11" t="n">
        <f aca="false">P5*0.4+Q5*0.6</f>
        <v>9.7</v>
      </c>
      <c r="S5" s="9" t="n">
        <v>10</v>
      </c>
      <c r="T5" s="10" t="n">
        <v>10</v>
      </c>
      <c r="U5" s="11" t="n">
        <f aca="false">S5*0.4+T5*0.6</f>
        <v>10</v>
      </c>
      <c r="V5" s="9" t="n">
        <v>10</v>
      </c>
      <c r="W5" s="10" t="n">
        <v>10</v>
      </c>
      <c r="X5" s="11" t="n">
        <f aca="false">V5*0.4+W5*0.6</f>
        <v>10</v>
      </c>
      <c r="Y5" s="11" t="n">
        <f aca="false">AVERAGE(F5,I5,L5,O5,R5,U5,X5)</f>
        <v>9.78571428571429</v>
      </c>
      <c r="Z5" s="12" t="n">
        <f aca="false">16/20</f>
        <v>0.8</v>
      </c>
      <c r="AA5" s="8" t="s">
        <v>25</v>
      </c>
    </row>
    <row r="6" customFormat="false" ht="14.65" hidden="false" customHeight="false" outlineLevel="0" collapsed="false">
      <c r="A6" s="7" t="s">
        <v>30</v>
      </c>
      <c r="B6" s="7" t="s">
        <v>31</v>
      </c>
      <c r="C6" s="8" t="s">
        <v>24</v>
      </c>
      <c r="D6" s="9" t="n">
        <v>9</v>
      </c>
      <c r="E6" s="10" t="n">
        <v>10</v>
      </c>
      <c r="F6" s="11" t="n">
        <f aca="false">D6*0.4+E6*0.6</f>
        <v>9.6</v>
      </c>
      <c r="G6" s="9" t="n">
        <v>10</v>
      </c>
      <c r="H6" s="10" t="n">
        <v>10</v>
      </c>
      <c r="I6" s="11" t="n">
        <f aca="false">G6*0.4+H6*0.6</f>
        <v>10</v>
      </c>
      <c r="J6" s="9" t="n">
        <v>10</v>
      </c>
      <c r="K6" s="10" t="n">
        <v>10</v>
      </c>
      <c r="L6" s="11" t="n">
        <f aca="false">J6*0.4+K6*0.6</f>
        <v>10</v>
      </c>
      <c r="M6" s="9" t="n">
        <v>10</v>
      </c>
      <c r="N6" s="10" t="n">
        <v>9</v>
      </c>
      <c r="O6" s="11" t="n">
        <f aca="false">M6*0.4+N6*0.6</f>
        <v>9.4</v>
      </c>
      <c r="P6" s="9" t="n">
        <v>10</v>
      </c>
      <c r="Q6" s="10" t="n">
        <v>10</v>
      </c>
      <c r="R6" s="11" t="n">
        <f aca="false">P6*0.4+Q6*0.6</f>
        <v>10</v>
      </c>
      <c r="S6" s="9" t="n">
        <v>9</v>
      </c>
      <c r="T6" s="10" t="n">
        <v>10</v>
      </c>
      <c r="U6" s="11" t="n">
        <f aca="false">S6*0.4+T6*0.6</f>
        <v>9.6</v>
      </c>
      <c r="V6" s="9" t="n">
        <v>9</v>
      </c>
      <c r="W6" s="10" t="n">
        <v>10</v>
      </c>
      <c r="X6" s="11" t="n">
        <f aca="false">V6*0.4+W6*0.6</f>
        <v>9.6</v>
      </c>
      <c r="Y6" s="11" t="n">
        <f aca="false">AVERAGE(F6,I6,L6,O6,R6,U6,X6)</f>
        <v>9.74285714285714</v>
      </c>
      <c r="Z6" s="12" t="n">
        <f aca="false">14/20</f>
        <v>0.7</v>
      </c>
      <c r="AA6" s="8" t="s">
        <v>25</v>
      </c>
    </row>
    <row r="7" customFormat="false" ht="14.65" hidden="false" customHeight="false" outlineLevel="0" collapsed="false">
      <c r="A7" s="7" t="s">
        <v>32</v>
      </c>
      <c r="B7" s="7" t="s">
        <v>33</v>
      </c>
      <c r="C7" s="13" t="s">
        <v>24</v>
      </c>
      <c r="D7" s="14" t="n">
        <v>10</v>
      </c>
      <c r="E7" s="10" t="n">
        <v>10</v>
      </c>
      <c r="F7" s="11" t="n">
        <f aca="false">D7*0.4+E7*0.6</f>
        <v>10</v>
      </c>
      <c r="G7" s="9" t="n">
        <v>0</v>
      </c>
      <c r="H7" s="10" t="n">
        <v>0</v>
      </c>
      <c r="I7" s="11" t="n">
        <f aca="false">G7*0.4+H7*0.6</f>
        <v>0</v>
      </c>
      <c r="J7" s="9" t="n">
        <v>0</v>
      </c>
      <c r="K7" s="10" t="n">
        <v>0</v>
      </c>
      <c r="L7" s="11" t="n">
        <f aca="false">J7*0.4+K7*0.6</f>
        <v>0</v>
      </c>
      <c r="M7" s="9" t="n">
        <v>0</v>
      </c>
      <c r="N7" s="10" t="n">
        <v>0</v>
      </c>
      <c r="O7" s="11" t="n">
        <f aca="false">M7*0.4+N7*0.6</f>
        <v>0</v>
      </c>
      <c r="P7" s="9" t="n">
        <v>0</v>
      </c>
      <c r="Q7" s="10" t="n">
        <v>0</v>
      </c>
      <c r="R7" s="11" t="n">
        <f aca="false">P7*0.4+Q7*0.6</f>
        <v>0</v>
      </c>
      <c r="S7" s="9" t="n">
        <v>0</v>
      </c>
      <c r="T7" s="10" t="n">
        <v>0</v>
      </c>
      <c r="U7" s="11" t="n">
        <f aca="false">S7*0.4+T7*0.6</f>
        <v>0</v>
      </c>
      <c r="V7" s="9" t="n">
        <v>0</v>
      </c>
      <c r="W7" s="10" t="n">
        <v>0</v>
      </c>
      <c r="X7" s="11" t="n">
        <f aca="false">V7*0.4+W7*0.6</f>
        <v>0</v>
      </c>
      <c r="Y7" s="11" t="n">
        <f aca="false">AVERAGE(F7,I7,L7,O7,R7,U7,X7)</f>
        <v>1.42857142857143</v>
      </c>
      <c r="Z7" s="12" t="n">
        <f aca="false">6/20</f>
        <v>0.3</v>
      </c>
      <c r="AA7" s="8" t="s">
        <v>34</v>
      </c>
    </row>
    <row r="8" customFormat="false" ht="14.65" hidden="false" customHeight="false" outlineLevel="0" collapsed="false">
      <c r="A8" s="7" t="s">
        <v>35</v>
      </c>
      <c r="B8" s="7" t="s">
        <v>36</v>
      </c>
      <c r="C8" s="8" t="s">
        <v>24</v>
      </c>
      <c r="D8" s="9" t="n">
        <v>9</v>
      </c>
      <c r="E8" s="10" t="n">
        <v>10</v>
      </c>
      <c r="F8" s="11" t="n">
        <f aca="false">D8*0.4+E8*0.6</f>
        <v>9.6</v>
      </c>
      <c r="G8" s="9" t="n">
        <v>10</v>
      </c>
      <c r="H8" s="10" t="n">
        <v>10</v>
      </c>
      <c r="I8" s="11" t="n">
        <f aca="false">G8*0.4+H8*0.6</f>
        <v>10</v>
      </c>
      <c r="J8" s="9" t="n">
        <v>10</v>
      </c>
      <c r="K8" s="10" t="n">
        <v>10</v>
      </c>
      <c r="L8" s="11" t="n">
        <f aca="false">J8*0.4+K8*0.6</f>
        <v>10</v>
      </c>
      <c r="M8" s="9" t="n">
        <v>10</v>
      </c>
      <c r="N8" s="10" t="n">
        <v>9</v>
      </c>
      <c r="O8" s="11" t="n">
        <f aca="false">M8*0.4+N8*0.6</f>
        <v>9.4</v>
      </c>
      <c r="P8" s="9" t="n">
        <v>10</v>
      </c>
      <c r="Q8" s="10" t="n">
        <v>10</v>
      </c>
      <c r="R8" s="11" t="n">
        <f aca="false">P8*0.4+Q8*0.6</f>
        <v>10</v>
      </c>
      <c r="S8" s="9" t="n">
        <v>9</v>
      </c>
      <c r="T8" s="10" t="n">
        <v>10</v>
      </c>
      <c r="U8" s="11" t="n">
        <f aca="false">S8*0.4+T8*0.6</f>
        <v>9.6</v>
      </c>
      <c r="V8" s="9" t="n">
        <v>9</v>
      </c>
      <c r="W8" s="10" t="n">
        <v>10</v>
      </c>
      <c r="X8" s="11" t="n">
        <f aca="false">V8*0.4+W8*0.6</f>
        <v>9.6</v>
      </c>
      <c r="Y8" s="11" t="n">
        <f aca="false">AVERAGE(F8,I8,L8,O8,R8,U8,X8)</f>
        <v>9.74285714285714</v>
      </c>
      <c r="Z8" s="12" t="n">
        <f aca="false">15/20</f>
        <v>0.75</v>
      </c>
      <c r="AA8" s="8" t="s">
        <v>25</v>
      </c>
    </row>
    <row r="9" customFormat="false" ht="14.65" hidden="false" customHeight="false" outlineLevel="0" collapsed="false">
      <c r="A9" s="7" t="s">
        <v>37</v>
      </c>
      <c r="B9" s="7" t="s">
        <v>38</v>
      </c>
      <c r="C9" s="8" t="s">
        <v>24</v>
      </c>
      <c r="D9" s="9" t="n">
        <v>10</v>
      </c>
      <c r="E9" s="10" t="n">
        <v>10</v>
      </c>
      <c r="F9" s="11" t="n">
        <f aca="false">D9*0.4+E9*0.6</f>
        <v>10</v>
      </c>
      <c r="G9" s="9" t="n">
        <v>10</v>
      </c>
      <c r="H9" s="10" t="n">
        <v>10</v>
      </c>
      <c r="I9" s="11" t="n">
        <f aca="false">G9*0.4+H9*0.6</f>
        <v>10</v>
      </c>
      <c r="J9" s="9" t="n">
        <v>10</v>
      </c>
      <c r="K9" s="10" t="n">
        <v>10</v>
      </c>
      <c r="L9" s="11" t="n">
        <f aca="false">J9*0.4+K9*0.6</f>
        <v>10</v>
      </c>
      <c r="M9" s="9" t="n">
        <v>10</v>
      </c>
      <c r="N9" s="10" t="n">
        <v>9.5</v>
      </c>
      <c r="O9" s="11" t="n">
        <f aca="false">M9*0.4+N9*0.6</f>
        <v>9.7</v>
      </c>
      <c r="P9" s="9" t="n">
        <v>10</v>
      </c>
      <c r="Q9" s="10" t="n">
        <v>10</v>
      </c>
      <c r="R9" s="11" t="n">
        <f aca="false">P9*0.4+Q9*0.6</f>
        <v>10</v>
      </c>
      <c r="S9" s="9" t="n">
        <v>10</v>
      </c>
      <c r="T9" s="10" t="n">
        <v>10</v>
      </c>
      <c r="U9" s="11" t="n">
        <f aca="false">S9*0.4+T9*0.6</f>
        <v>10</v>
      </c>
      <c r="V9" s="9" t="n">
        <v>9</v>
      </c>
      <c r="W9" s="10" t="n">
        <v>10</v>
      </c>
      <c r="X9" s="11" t="n">
        <f aca="false">V9*0.4+W9*0.6</f>
        <v>9.6</v>
      </c>
      <c r="Y9" s="11" t="n">
        <f aca="false">AVERAGE(F9,I9,L9,O9,R9,U9,X9)</f>
        <v>9.9</v>
      </c>
      <c r="Z9" s="12" t="n">
        <f aca="false">16/20</f>
        <v>0.8</v>
      </c>
      <c r="AA9" s="8" t="s">
        <v>25</v>
      </c>
    </row>
    <row r="10" customFormat="false" ht="14.65" hidden="false" customHeight="false" outlineLevel="0" collapsed="false">
      <c r="A10" s="7" t="s">
        <v>39</v>
      </c>
      <c r="B10" s="7" t="s">
        <v>40</v>
      </c>
      <c r="C10" s="8" t="s">
        <v>24</v>
      </c>
      <c r="D10" s="9" t="n">
        <v>9</v>
      </c>
      <c r="E10" s="10" t="n">
        <v>10</v>
      </c>
      <c r="F10" s="11" t="n">
        <f aca="false">D10*0.4+E10*0.6</f>
        <v>9.6</v>
      </c>
      <c r="G10" s="9" t="n">
        <v>10</v>
      </c>
      <c r="H10" s="10" t="n">
        <v>10</v>
      </c>
      <c r="I10" s="11" t="n">
        <f aca="false">G10*0.4+H10*0.6</f>
        <v>10</v>
      </c>
      <c r="J10" s="9" t="n">
        <v>10</v>
      </c>
      <c r="K10" s="10" t="n">
        <v>9</v>
      </c>
      <c r="L10" s="11" t="n">
        <f aca="false">J10*0.4+K10*0.6</f>
        <v>9.4</v>
      </c>
      <c r="M10" s="9" t="n">
        <v>10</v>
      </c>
      <c r="N10" s="10" t="n">
        <v>9.5</v>
      </c>
      <c r="O10" s="11" t="n">
        <f aca="false">M10*0.4+N10*0.6</f>
        <v>9.7</v>
      </c>
      <c r="P10" s="9" t="n">
        <v>10</v>
      </c>
      <c r="Q10" s="10" t="n">
        <v>10</v>
      </c>
      <c r="R10" s="11" t="n">
        <f aca="false">P10*0.4+Q10*0.6</f>
        <v>10</v>
      </c>
      <c r="S10" s="9" t="n">
        <v>10</v>
      </c>
      <c r="T10" s="10" t="n">
        <v>9.5</v>
      </c>
      <c r="U10" s="11" t="n">
        <f aca="false">S10*0.4+T10*0.6</f>
        <v>9.7</v>
      </c>
      <c r="V10" s="9" t="n">
        <v>8.5</v>
      </c>
      <c r="W10" s="10" t="n">
        <v>10</v>
      </c>
      <c r="X10" s="11" t="n">
        <f aca="false">V10*0.4+W10*0.6</f>
        <v>9.4</v>
      </c>
      <c r="Y10" s="11" t="n">
        <f aca="false">AVERAGE(F10,I10,L10,O10,R10,U10,X10)</f>
        <v>9.68571428571429</v>
      </c>
      <c r="Z10" s="12" t="n">
        <f aca="false">18/20</f>
        <v>0.9</v>
      </c>
      <c r="AA10" s="8" t="s">
        <v>25</v>
      </c>
    </row>
    <row r="11" customFormat="false" ht="14.65" hidden="false" customHeight="false" outlineLevel="0" collapsed="false">
      <c r="A11" s="7" t="s">
        <v>41</v>
      </c>
      <c r="B11" s="7" t="s">
        <v>42</v>
      </c>
      <c r="C11" s="8" t="s">
        <v>24</v>
      </c>
      <c r="D11" s="9" t="n">
        <v>10</v>
      </c>
      <c r="E11" s="10" t="n">
        <v>10</v>
      </c>
      <c r="F11" s="11" t="n">
        <f aca="false">D11*0.4+E11*0.6</f>
        <v>10</v>
      </c>
      <c r="G11" s="9" t="n">
        <v>9.5</v>
      </c>
      <c r="H11" s="10" t="n">
        <v>10</v>
      </c>
      <c r="I11" s="11" t="n">
        <f aca="false">G11*0.4+H11*0.6</f>
        <v>9.8</v>
      </c>
      <c r="J11" s="9" t="n">
        <v>10</v>
      </c>
      <c r="K11" s="10" t="n">
        <v>9.5</v>
      </c>
      <c r="L11" s="11" t="n">
        <f aca="false">J11*0.4+K11*0.6</f>
        <v>9.7</v>
      </c>
      <c r="M11" s="9" t="n">
        <v>10</v>
      </c>
      <c r="N11" s="10" t="n">
        <v>10</v>
      </c>
      <c r="O11" s="11" t="n">
        <f aca="false">M11*0.4+N11*0.6</f>
        <v>10</v>
      </c>
      <c r="P11" s="9" t="n">
        <v>10</v>
      </c>
      <c r="Q11" s="10" t="n">
        <v>10</v>
      </c>
      <c r="R11" s="11" t="n">
        <f aca="false">P11*0.4+Q11*0.6</f>
        <v>10</v>
      </c>
      <c r="S11" s="9" t="n">
        <v>10</v>
      </c>
      <c r="T11" s="10" t="n">
        <v>10</v>
      </c>
      <c r="U11" s="11" t="n">
        <f aca="false">S11*0.4+T11*0.6</f>
        <v>10</v>
      </c>
      <c r="V11" s="9" t="n">
        <v>10</v>
      </c>
      <c r="W11" s="10" t="n">
        <v>10</v>
      </c>
      <c r="X11" s="11" t="n">
        <f aca="false">V11*0.4+W11*0.6</f>
        <v>10</v>
      </c>
      <c r="Y11" s="11" t="n">
        <f aca="false">AVERAGE(F11,I11,L11,O11,R11,U11,X11)</f>
        <v>9.92857142857143</v>
      </c>
      <c r="Z11" s="12" t="n">
        <f aca="false">17/20</f>
        <v>0.85</v>
      </c>
      <c r="AA11" s="8" t="s">
        <v>25</v>
      </c>
    </row>
    <row r="12" customFormat="false" ht="14.65" hidden="false" customHeight="false" outlineLevel="0" collapsed="false">
      <c r="A12" s="7" t="s">
        <v>43</v>
      </c>
      <c r="B12" s="7" t="s">
        <v>44</v>
      </c>
      <c r="C12" s="8" t="s">
        <v>24</v>
      </c>
      <c r="D12" s="9" t="n">
        <v>9</v>
      </c>
      <c r="E12" s="10" t="n">
        <v>10</v>
      </c>
      <c r="F12" s="11" t="n">
        <f aca="false">D12*0.4+E12*0.6</f>
        <v>9.6</v>
      </c>
      <c r="G12" s="9" t="n">
        <v>10</v>
      </c>
      <c r="H12" s="10" t="n">
        <v>10</v>
      </c>
      <c r="I12" s="11" t="n">
        <f aca="false">G12*0.4+H12*0.6</f>
        <v>10</v>
      </c>
      <c r="J12" s="9" t="n">
        <v>10</v>
      </c>
      <c r="K12" s="10" t="n">
        <v>9.5</v>
      </c>
      <c r="L12" s="11" t="n">
        <f aca="false">J12*0.4+K12*0.6</f>
        <v>9.7</v>
      </c>
      <c r="M12" s="9" t="n">
        <v>10</v>
      </c>
      <c r="N12" s="10" t="n">
        <v>9.5</v>
      </c>
      <c r="O12" s="11" t="n">
        <f aca="false">M12*0.4+N12*0.6</f>
        <v>9.7</v>
      </c>
      <c r="P12" s="9" t="n">
        <v>10</v>
      </c>
      <c r="Q12" s="10" t="n">
        <v>9</v>
      </c>
      <c r="R12" s="11" t="n">
        <f aca="false">P12*0.4+Q12*0.6</f>
        <v>9.4</v>
      </c>
      <c r="S12" s="9" t="n">
        <v>10</v>
      </c>
      <c r="T12" s="10" t="n">
        <v>10</v>
      </c>
      <c r="U12" s="11" t="n">
        <f aca="false">S12*0.4+T12*0.6</f>
        <v>10</v>
      </c>
      <c r="V12" s="9" t="n">
        <v>9</v>
      </c>
      <c r="W12" s="10" t="n">
        <v>10</v>
      </c>
      <c r="X12" s="11" t="n">
        <f aca="false">V12*0.4+W12*0.6</f>
        <v>9.6</v>
      </c>
      <c r="Y12" s="11" t="n">
        <f aca="false">AVERAGE(F12,I12,L12,O12,R12,U12,X12)</f>
        <v>9.71428571428571</v>
      </c>
      <c r="Z12" s="12" t="n">
        <f aca="false">16/20</f>
        <v>0.8</v>
      </c>
      <c r="AA12" s="8" t="s">
        <v>25</v>
      </c>
    </row>
    <row r="13" customFormat="false" ht="14.65" hidden="false" customHeight="false" outlineLevel="0" collapsed="false">
      <c r="A13" s="7" t="s">
        <v>45</v>
      </c>
      <c r="B13" s="7" t="s">
        <v>46</v>
      </c>
      <c r="C13" s="8" t="s">
        <v>24</v>
      </c>
      <c r="D13" s="9" t="n">
        <v>7</v>
      </c>
      <c r="E13" s="10" t="n">
        <v>10</v>
      </c>
      <c r="F13" s="11" t="n">
        <f aca="false">D13*0.4+E13*0.6</f>
        <v>8.8</v>
      </c>
      <c r="G13" s="9" t="n">
        <v>0</v>
      </c>
      <c r="H13" s="10" t="n">
        <v>10</v>
      </c>
      <c r="I13" s="11" t="n">
        <f aca="false">G13*0.4+H13*0.6</f>
        <v>6</v>
      </c>
      <c r="J13" s="9" t="n">
        <v>7.5</v>
      </c>
      <c r="K13" s="10" t="n">
        <v>10</v>
      </c>
      <c r="L13" s="11" t="n">
        <f aca="false">J13*0.4+K13*0.6</f>
        <v>9</v>
      </c>
      <c r="M13" s="9" t="n">
        <v>0</v>
      </c>
      <c r="N13" s="10" t="n">
        <v>0</v>
      </c>
      <c r="O13" s="11" t="n">
        <f aca="false">M13*0.4+N13*0.6</f>
        <v>0</v>
      </c>
      <c r="P13" s="9" t="n">
        <v>0</v>
      </c>
      <c r="Q13" s="10" t="n">
        <v>0</v>
      </c>
      <c r="R13" s="11" t="n">
        <f aca="false">P13*0.4+Q13*0.6</f>
        <v>0</v>
      </c>
      <c r="S13" s="9" t="n">
        <v>0</v>
      </c>
      <c r="T13" s="10" t="n">
        <v>0</v>
      </c>
      <c r="U13" s="11" t="n">
        <f aca="false">S13*0.4+T13*0.6</f>
        <v>0</v>
      </c>
      <c r="V13" s="9" t="n">
        <v>0</v>
      </c>
      <c r="W13" s="10" t="n">
        <v>0</v>
      </c>
      <c r="X13" s="11" t="n">
        <f aca="false">V13*0.4+W13*0.6</f>
        <v>0</v>
      </c>
      <c r="Y13" s="11" t="n">
        <f aca="false">AVERAGE(F13,I13,L13,O13,R13,U13,X13)</f>
        <v>3.4</v>
      </c>
      <c r="Z13" s="12" t="n">
        <f aca="false">7/20</f>
        <v>0.35</v>
      </c>
      <c r="AA13" s="8" t="s">
        <v>47</v>
      </c>
    </row>
    <row r="14" customFormat="false" ht="14.65" hidden="false" customHeight="false" outlineLevel="0" collapsed="false">
      <c r="A14" s="7" t="s">
        <v>48</v>
      </c>
      <c r="B14" s="7" t="s">
        <v>49</v>
      </c>
      <c r="C14" s="8" t="s">
        <v>24</v>
      </c>
      <c r="D14" s="9" t="n">
        <v>10</v>
      </c>
      <c r="E14" s="10" t="n">
        <v>10</v>
      </c>
      <c r="F14" s="11" t="n">
        <f aca="false">D14*0.4+E14*0.6</f>
        <v>10</v>
      </c>
      <c r="G14" s="9" t="n">
        <v>10</v>
      </c>
      <c r="H14" s="10" t="n">
        <v>10</v>
      </c>
      <c r="I14" s="11" t="n">
        <f aca="false">G14*0.4+H14*0.6</f>
        <v>10</v>
      </c>
      <c r="J14" s="9" t="n">
        <v>10</v>
      </c>
      <c r="K14" s="10" t="n">
        <v>10</v>
      </c>
      <c r="L14" s="11" t="n">
        <f aca="false">J14*0.4+K14*0.6</f>
        <v>10</v>
      </c>
      <c r="M14" s="9" t="n">
        <v>10</v>
      </c>
      <c r="N14" s="10" t="n">
        <v>9.5</v>
      </c>
      <c r="O14" s="11" t="n">
        <f aca="false">M14*0.4+N14*0.6</f>
        <v>9.7</v>
      </c>
      <c r="P14" s="9" t="n">
        <v>10</v>
      </c>
      <c r="Q14" s="10" t="n">
        <v>10</v>
      </c>
      <c r="R14" s="11" t="n">
        <f aca="false">P14*0.4+Q14*0.6</f>
        <v>10</v>
      </c>
      <c r="S14" s="9" t="n">
        <v>10</v>
      </c>
      <c r="T14" s="10" t="n">
        <v>10</v>
      </c>
      <c r="U14" s="11" t="n">
        <f aca="false">S14*0.4+T14*0.6</f>
        <v>10</v>
      </c>
      <c r="V14" s="9" t="n">
        <v>9</v>
      </c>
      <c r="W14" s="10" t="n">
        <v>10</v>
      </c>
      <c r="X14" s="11" t="n">
        <f aca="false">V14*0.4+W14*0.6</f>
        <v>9.6</v>
      </c>
      <c r="Y14" s="11" t="n">
        <f aca="false">AVERAGE(F14,I14,L14,O14,R14,U14,X14)</f>
        <v>9.9</v>
      </c>
      <c r="Z14" s="12" t="n">
        <f aca="false">15/20</f>
        <v>0.75</v>
      </c>
      <c r="AA14" s="8" t="s">
        <v>25</v>
      </c>
    </row>
    <row r="15" customFormat="false" ht="14.65" hidden="false" customHeight="false" outlineLevel="0" collapsed="false">
      <c r="A15" s="7" t="s">
        <v>50</v>
      </c>
      <c r="B15" s="7" t="s">
        <v>51</v>
      </c>
      <c r="C15" s="8" t="s">
        <v>24</v>
      </c>
      <c r="D15" s="9" t="n">
        <v>7</v>
      </c>
      <c r="E15" s="10" t="n">
        <v>7</v>
      </c>
      <c r="F15" s="11" t="n">
        <f aca="false">D15*0.4+E15*0.6</f>
        <v>7</v>
      </c>
      <c r="G15" s="9" t="n">
        <v>7.5</v>
      </c>
      <c r="H15" s="10" t="n">
        <v>9</v>
      </c>
      <c r="I15" s="11" t="n">
        <f aca="false">G15*0.4+H15*0.6</f>
        <v>8.4</v>
      </c>
      <c r="J15" s="9" t="n">
        <v>9</v>
      </c>
      <c r="K15" s="10" t="n">
        <v>8</v>
      </c>
      <c r="L15" s="11" t="n">
        <f aca="false">J15*0.4+K15*0.6</f>
        <v>8.4</v>
      </c>
      <c r="M15" s="9" t="n">
        <v>7</v>
      </c>
      <c r="N15" s="10" t="n">
        <v>6</v>
      </c>
      <c r="O15" s="11" t="n">
        <f aca="false">M15*0.4+N15*0.6</f>
        <v>6.4</v>
      </c>
      <c r="P15" s="9" t="n">
        <v>8</v>
      </c>
      <c r="Q15" s="10" t="n">
        <v>7</v>
      </c>
      <c r="R15" s="11" t="n">
        <f aca="false">P15*0.4+Q15*0.6</f>
        <v>7.4</v>
      </c>
      <c r="S15" s="9" t="n">
        <v>0</v>
      </c>
      <c r="T15" s="10" t="n">
        <v>5</v>
      </c>
      <c r="U15" s="11" t="n">
        <f aca="false">S15*0.4+T15*0.6</f>
        <v>3</v>
      </c>
      <c r="V15" s="9" t="n">
        <v>0</v>
      </c>
      <c r="W15" s="10" t="n">
        <v>7</v>
      </c>
      <c r="X15" s="11" t="n">
        <f aca="false">V15*0.4+W15*0.6</f>
        <v>4.2</v>
      </c>
      <c r="Y15" s="11" t="n">
        <f aca="false">AVERAGE(F15,I15,L15,O15,R15,U15,X15)</f>
        <v>6.4</v>
      </c>
      <c r="Z15" s="12" t="n">
        <f aca="false">13/20</f>
        <v>0.65</v>
      </c>
      <c r="AA15" s="8" t="s">
        <v>25</v>
      </c>
    </row>
    <row r="16" customFormat="false" ht="14.65" hidden="false" customHeight="false" outlineLevel="0" collapsed="false">
      <c r="A16" s="7" t="s">
        <v>52</v>
      </c>
      <c r="B16" s="7" t="s">
        <v>53</v>
      </c>
      <c r="C16" s="8" t="s">
        <v>24</v>
      </c>
      <c r="D16" s="9" t="n">
        <v>9</v>
      </c>
      <c r="E16" s="10" t="n">
        <v>10</v>
      </c>
      <c r="F16" s="11" t="n">
        <f aca="false">D16*0.4+E16*0.6</f>
        <v>9.6</v>
      </c>
      <c r="G16" s="9" t="n">
        <v>10</v>
      </c>
      <c r="H16" s="10" t="n">
        <v>10</v>
      </c>
      <c r="I16" s="11" t="n">
        <f aca="false">G16*0.4+H16*0.6</f>
        <v>10</v>
      </c>
      <c r="J16" s="9" t="n">
        <v>10</v>
      </c>
      <c r="K16" s="10" t="n">
        <v>9</v>
      </c>
      <c r="L16" s="11" t="n">
        <f aca="false">J16*0.4+K16*0.6</f>
        <v>9.4</v>
      </c>
      <c r="M16" s="9" t="n">
        <v>10</v>
      </c>
      <c r="N16" s="10" t="n">
        <v>9.5</v>
      </c>
      <c r="O16" s="11" t="n">
        <f aca="false">M16*0.4+N16*0.6</f>
        <v>9.7</v>
      </c>
      <c r="P16" s="9" t="n">
        <v>10</v>
      </c>
      <c r="Q16" s="10" t="n">
        <v>10</v>
      </c>
      <c r="R16" s="11" t="n">
        <f aca="false">P16*0.4+Q16*0.6</f>
        <v>10</v>
      </c>
      <c r="S16" s="9" t="n">
        <v>10</v>
      </c>
      <c r="T16" s="10" t="n">
        <v>9.5</v>
      </c>
      <c r="U16" s="11" t="n">
        <f aca="false">S16*0.4+T16*0.6</f>
        <v>9.7</v>
      </c>
      <c r="V16" s="9" t="n">
        <v>8.5</v>
      </c>
      <c r="W16" s="10" t="n">
        <v>10</v>
      </c>
      <c r="X16" s="11" t="n">
        <f aca="false">V16*0.4+W16*0.6</f>
        <v>9.4</v>
      </c>
      <c r="Y16" s="11" t="n">
        <f aca="false">AVERAGE(F16,I16,L16,O16,R16,U16,X16)</f>
        <v>9.68571428571429</v>
      </c>
      <c r="Z16" s="12" t="n">
        <f aca="false">18/20</f>
        <v>0.9</v>
      </c>
      <c r="AA16" s="8" t="s">
        <v>25</v>
      </c>
    </row>
    <row r="17" customFormat="false" ht="14.65" hidden="false" customHeight="false" outlineLevel="0" collapsed="false">
      <c r="A17" s="7" t="s">
        <v>54</v>
      </c>
      <c r="B17" s="7" t="s">
        <v>55</v>
      </c>
      <c r="C17" s="8" t="s">
        <v>24</v>
      </c>
      <c r="D17" s="9" t="n">
        <v>9.5</v>
      </c>
      <c r="E17" s="10" t="n">
        <v>10</v>
      </c>
      <c r="F17" s="11" t="n">
        <f aca="false">D17*0.4+E17*0.6</f>
        <v>9.8</v>
      </c>
      <c r="G17" s="9" t="n">
        <v>9</v>
      </c>
      <c r="H17" s="10" t="n">
        <v>10</v>
      </c>
      <c r="I17" s="11" t="n">
        <f aca="false">G17*0.4+H17*0.6</f>
        <v>9.6</v>
      </c>
      <c r="J17" s="9" t="n">
        <v>10</v>
      </c>
      <c r="K17" s="10" t="n">
        <v>9</v>
      </c>
      <c r="L17" s="11" t="n">
        <f aca="false">J17*0.4+K17*0.6</f>
        <v>9.4</v>
      </c>
      <c r="M17" s="9" t="n">
        <v>9</v>
      </c>
      <c r="N17" s="10" t="n">
        <v>8.5</v>
      </c>
      <c r="O17" s="11" t="n">
        <f aca="false">M17*0.4+N17*0.6</f>
        <v>8.7</v>
      </c>
      <c r="P17" s="9" t="n">
        <v>10</v>
      </c>
      <c r="Q17" s="10" t="n">
        <v>9</v>
      </c>
      <c r="R17" s="11" t="n">
        <f aca="false">P17*0.4+Q17*0.6</f>
        <v>9.4</v>
      </c>
      <c r="S17" s="9" t="n">
        <v>10</v>
      </c>
      <c r="T17" s="10" t="n">
        <v>10</v>
      </c>
      <c r="U17" s="11" t="n">
        <f aca="false">S17*0.4+T17*0.6</f>
        <v>10</v>
      </c>
      <c r="V17" s="9" t="n">
        <v>10</v>
      </c>
      <c r="W17" s="10" t="n">
        <v>10</v>
      </c>
      <c r="X17" s="11" t="n">
        <f aca="false">V17*0.4+W17*0.6</f>
        <v>10</v>
      </c>
      <c r="Y17" s="11" t="n">
        <f aca="false">AVERAGE(F17,I17,L17,O17,R17,U17,X17)</f>
        <v>9.55714285714286</v>
      </c>
      <c r="Z17" s="12" t="n">
        <f aca="false">19/20</f>
        <v>0.95</v>
      </c>
      <c r="AA17" s="8" t="s">
        <v>25</v>
      </c>
    </row>
    <row r="18" customFormat="false" ht="14.65" hidden="false" customHeight="false" outlineLevel="0" collapsed="false">
      <c r="A18" s="7" t="s">
        <v>56</v>
      </c>
      <c r="B18" s="7" t="s">
        <v>57</v>
      </c>
      <c r="C18" s="8"/>
      <c r="D18" s="9" t="n">
        <v>7</v>
      </c>
      <c r="E18" s="10" t="n">
        <v>8</v>
      </c>
      <c r="F18" s="11" t="n">
        <f aca="false">D18*0.4+E18*0.6</f>
        <v>7.6</v>
      </c>
      <c r="G18" s="9" t="n">
        <v>8</v>
      </c>
      <c r="H18" s="10" t="n">
        <v>9</v>
      </c>
      <c r="I18" s="11" t="n">
        <f aca="false">G18*0.4+H18*0.6</f>
        <v>8.6</v>
      </c>
      <c r="J18" s="9" t="n">
        <v>7</v>
      </c>
      <c r="K18" s="10" t="n">
        <v>5</v>
      </c>
      <c r="L18" s="11" t="n">
        <f aca="false">J18*0.4+K18*0.6</f>
        <v>5.8</v>
      </c>
      <c r="M18" s="9" t="n">
        <v>6</v>
      </c>
      <c r="N18" s="10" t="n">
        <v>4</v>
      </c>
      <c r="O18" s="11" t="n">
        <f aca="false">M18*0.4+N18*0.6</f>
        <v>4.8</v>
      </c>
      <c r="P18" s="9" t="n">
        <v>7</v>
      </c>
      <c r="Q18" s="10" t="n">
        <v>6</v>
      </c>
      <c r="R18" s="11" t="n">
        <f aca="false">P18*0.4+Q18*0.6</f>
        <v>6.4</v>
      </c>
      <c r="S18" s="9" t="n">
        <v>8</v>
      </c>
      <c r="T18" s="10" t="n">
        <v>7</v>
      </c>
      <c r="U18" s="11" t="n">
        <f aca="false">S18*0.4+T18*0.6</f>
        <v>7.4</v>
      </c>
      <c r="V18" s="9" t="n">
        <v>7</v>
      </c>
      <c r="W18" s="10" t="n">
        <v>7</v>
      </c>
      <c r="X18" s="11" t="n">
        <f aca="false">V18*0.4+W18*0.6</f>
        <v>7</v>
      </c>
      <c r="Y18" s="11" t="n">
        <f aca="false">AVERAGE(F18,I18,L18,O18,R18,U18,X18)</f>
        <v>6.8</v>
      </c>
      <c r="Z18" s="12" t="n">
        <f aca="false">15/20</f>
        <v>0.75</v>
      </c>
      <c r="AA18" s="8" t="s">
        <v>25</v>
      </c>
    </row>
    <row r="19" customFormat="false" ht="14.65" hidden="false" customHeight="false" outlineLevel="0" collapsed="false">
      <c r="A19" s="7" t="s">
        <v>58</v>
      </c>
      <c r="B19" s="7" t="s">
        <v>59</v>
      </c>
      <c r="C19" s="8" t="s">
        <v>24</v>
      </c>
      <c r="D19" s="9" t="n">
        <v>9.5</v>
      </c>
      <c r="E19" s="10" t="n">
        <v>10</v>
      </c>
      <c r="F19" s="11" t="n">
        <f aca="false">D19*0.4+E19*0.6</f>
        <v>9.8</v>
      </c>
      <c r="G19" s="9" t="n">
        <v>9</v>
      </c>
      <c r="H19" s="10" t="n">
        <v>10</v>
      </c>
      <c r="I19" s="11" t="n">
        <f aca="false">G19*0.4+H19*0.6</f>
        <v>9.6</v>
      </c>
      <c r="J19" s="9" t="n">
        <v>10</v>
      </c>
      <c r="K19" s="10" t="n">
        <v>9</v>
      </c>
      <c r="L19" s="11" t="n">
        <f aca="false">J19*0.4+K19*0.6</f>
        <v>9.4</v>
      </c>
      <c r="M19" s="9" t="n">
        <v>9</v>
      </c>
      <c r="N19" s="10" t="n">
        <v>8.5</v>
      </c>
      <c r="O19" s="11" t="n">
        <f aca="false">M19*0.4+N19*0.6</f>
        <v>8.7</v>
      </c>
      <c r="P19" s="9" t="n">
        <v>10</v>
      </c>
      <c r="Q19" s="10" t="n">
        <v>9</v>
      </c>
      <c r="R19" s="11" t="n">
        <f aca="false">P19*0.4+Q19*0.6</f>
        <v>9.4</v>
      </c>
      <c r="S19" s="9" t="n">
        <v>10</v>
      </c>
      <c r="T19" s="10" t="n">
        <v>10</v>
      </c>
      <c r="U19" s="11" t="n">
        <f aca="false">S19*0.4+T19*0.6</f>
        <v>10</v>
      </c>
      <c r="V19" s="9" t="n">
        <v>10</v>
      </c>
      <c r="W19" s="10" t="n">
        <v>10</v>
      </c>
      <c r="X19" s="11" t="n">
        <f aca="false">V19*0.4+W19*0.6</f>
        <v>10</v>
      </c>
      <c r="Y19" s="11" t="n">
        <f aca="false">AVERAGE(F19,I19,L19,O19,R19,U19,X19)</f>
        <v>9.55714285714286</v>
      </c>
      <c r="Z19" s="12" t="n">
        <f aca="false">19/20</f>
        <v>0.95</v>
      </c>
      <c r="AA19" s="8" t="s">
        <v>25</v>
      </c>
    </row>
    <row r="20" customFormat="false" ht="14.65" hidden="false" customHeight="false" outlineLevel="0" collapsed="false">
      <c r="A20" s="7" t="s">
        <v>60</v>
      </c>
      <c r="B20" s="7" t="s">
        <v>61</v>
      </c>
      <c r="C20" s="8"/>
      <c r="D20" s="9" t="n">
        <v>8</v>
      </c>
      <c r="E20" s="10" t="n">
        <v>0</v>
      </c>
      <c r="F20" s="11" t="n">
        <f aca="false">D20*0.4+E20*0.6</f>
        <v>3.2</v>
      </c>
      <c r="G20" s="9" t="n">
        <v>0</v>
      </c>
      <c r="H20" s="10" t="n">
        <v>0</v>
      </c>
      <c r="I20" s="11" t="n">
        <f aca="false">G20*0.4+H20*0.6</f>
        <v>0</v>
      </c>
      <c r="J20" s="9" t="n">
        <v>0</v>
      </c>
      <c r="K20" s="10" t="n">
        <v>0</v>
      </c>
      <c r="L20" s="11" t="n">
        <f aca="false">J20*0.4+K20*0.6</f>
        <v>0</v>
      </c>
      <c r="M20" s="9" t="n">
        <v>0</v>
      </c>
      <c r="N20" s="10" t="n">
        <v>0</v>
      </c>
      <c r="O20" s="11" t="n">
        <f aca="false">M20*0.4+N20*0.6</f>
        <v>0</v>
      </c>
      <c r="P20" s="9" t="n">
        <v>0</v>
      </c>
      <c r="Q20" s="10" t="n">
        <v>0</v>
      </c>
      <c r="R20" s="11" t="n">
        <f aca="false">P20*0.4+Q20*0.6</f>
        <v>0</v>
      </c>
      <c r="S20" s="9" t="n">
        <v>0</v>
      </c>
      <c r="T20" s="10" t="n">
        <v>0</v>
      </c>
      <c r="U20" s="11" t="n">
        <f aca="false">S20*0.4+T20*0.6</f>
        <v>0</v>
      </c>
      <c r="V20" s="9" t="n">
        <v>0</v>
      </c>
      <c r="W20" s="10" t="n">
        <v>0</v>
      </c>
      <c r="X20" s="11" t="n">
        <f aca="false">V20*0.4+W20*0.6</f>
        <v>0</v>
      </c>
      <c r="Y20" s="11" t="n">
        <f aca="false">AVERAGE(F20,I20,L20,O20,R20,U20,X20)</f>
        <v>0.457142857142857</v>
      </c>
      <c r="Z20" s="12" t="n">
        <f aca="false">5/20</f>
        <v>0.25</v>
      </c>
      <c r="AA20" s="8" t="s">
        <v>47</v>
      </c>
    </row>
    <row r="21" customFormat="false" ht="14.65" hidden="false" customHeight="false" outlineLevel="0" collapsed="false">
      <c r="A21" s="7" t="s">
        <v>62</v>
      </c>
      <c r="B21" s="7" t="s">
        <v>63</v>
      </c>
      <c r="C21" s="8" t="s">
        <v>24</v>
      </c>
      <c r="D21" s="9" t="n">
        <v>7</v>
      </c>
      <c r="E21" s="10" t="n">
        <v>6</v>
      </c>
      <c r="F21" s="11" t="n">
        <f aca="false">D21*0.4+E21*0.6</f>
        <v>6.4</v>
      </c>
      <c r="G21" s="9" t="n">
        <v>8</v>
      </c>
      <c r="H21" s="10" t="n">
        <v>9</v>
      </c>
      <c r="I21" s="11" t="n">
        <f aca="false">G21*0.4+H21*0.6</f>
        <v>8.6</v>
      </c>
      <c r="J21" s="9" t="n">
        <v>9</v>
      </c>
      <c r="K21" s="10" t="n">
        <v>8</v>
      </c>
      <c r="L21" s="11" t="n">
        <f aca="false">J21*0.4+K21*0.6</f>
        <v>8.4</v>
      </c>
      <c r="M21" s="9" t="n">
        <v>9</v>
      </c>
      <c r="N21" s="10" t="n">
        <v>8</v>
      </c>
      <c r="O21" s="11" t="n">
        <f aca="false">M21*0.4+N21*0.6</f>
        <v>8.4</v>
      </c>
      <c r="P21" s="9" t="n">
        <v>8.5</v>
      </c>
      <c r="Q21" s="10" t="n">
        <v>8</v>
      </c>
      <c r="R21" s="11" t="n">
        <f aca="false">P21*0.4+Q21*0.6</f>
        <v>8.2</v>
      </c>
      <c r="S21" s="9" t="n">
        <v>8</v>
      </c>
      <c r="T21" s="10" t="n">
        <v>8</v>
      </c>
      <c r="U21" s="11" t="n">
        <f aca="false">S21*0.4+T21*0.6</f>
        <v>8</v>
      </c>
      <c r="V21" s="9" t="n">
        <v>7</v>
      </c>
      <c r="W21" s="10" t="n">
        <v>5</v>
      </c>
      <c r="X21" s="11" t="n">
        <f aca="false">V21*0.4+W21*0.6</f>
        <v>5.8</v>
      </c>
      <c r="Y21" s="11" t="n">
        <f aca="false">AVERAGE(F21,I21,L21,O21,R21,U21,X21)</f>
        <v>7.68571428571429</v>
      </c>
      <c r="Z21" s="12" t="n">
        <f aca="false">11/20</f>
        <v>0.55</v>
      </c>
      <c r="AA21" s="8" t="s">
        <v>25</v>
      </c>
    </row>
    <row r="22" customFormat="false" ht="14.65" hidden="false" customHeight="false" outlineLevel="0" collapsed="false">
      <c r="A22" s="7" t="s">
        <v>64</v>
      </c>
      <c r="B22" s="7" t="s">
        <v>65</v>
      </c>
      <c r="C22" s="8" t="s">
        <v>24</v>
      </c>
      <c r="D22" s="9" t="n">
        <v>9.5</v>
      </c>
      <c r="E22" s="10" t="n">
        <v>10</v>
      </c>
      <c r="F22" s="11" t="n">
        <f aca="false">D22*0.4+E22*0.6</f>
        <v>9.8</v>
      </c>
      <c r="G22" s="9" t="n">
        <v>8.5</v>
      </c>
      <c r="H22" s="10" t="n">
        <v>10</v>
      </c>
      <c r="I22" s="11" t="n">
        <f aca="false">G22*0.4+H22*0.6</f>
        <v>9.4</v>
      </c>
      <c r="J22" s="9" t="n">
        <v>10</v>
      </c>
      <c r="K22" s="10" t="n">
        <v>9</v>
      </c>
      <c r="L22" s="11" t="n">
        <f aca="false">J22*0.4+K22*0.6</f>
        <v>9.4</v>
      </c>
      <c r="M22" s="9" t="n">
        <v>10</v>
      </c>
      <c r="N22" s="10" t="n">
        <v>10</v>
      </c>
      <c r="O22" s="11" t="n">
        <f aca="false">M22*0.4+N22*0.6</f>
        <v>10</v>
      </c>
      <c r="P22" s="9" t="n">
        <v>10</v>
      </c>
      <c r="Q22" s="10" t="n">
        <v>9.5</v>
      </c>
      <c r="R22" s="11" t="n">
        <f aca="false">P22*0.4+Q22*0.6</f>
        <v>9.7</v>
      </c>
      <c r="S22" s="9" t="n">
        <v>9</v>
      </c>
      <c r="T22" s="10" t="n">
        <v>10</v>
      </c>
      <c r="U22" s="11" t="n">
        <f aca="false">S22*0.4+T22*0.6</f>
        <v>9.6</v>
      </c>
      <c r="V22" s="9" t="n">
        <v>9</v>
      </c>
      <c r="W22" s="10" t="n">
        <v>8.5</v>
      </c>
      <c r="X22" s="11" t="n">
        <f aca="false">V22*0.4+W22*0.6</f>
        <v>8.7</v>
      </c>
      <c r="Y22" s="11" t="n">
        <f aca="false">AVERAGE(F22,I22,L22,O22,R22,U22,X22)</f>
        <v>9.51428571428572</v>
      </c>
      <c r="Z22" s="12" t="n">
        <f aca="false">11/20</f>
        <v>0.55</v>
      </c>
      <c r="AA22" s="8" t="s">
        <v>25</v>
      </c>
    </row>
    <row r="23" customFormat="false" ht="14.65" hidden="false" customHeight="false" outlineLevel="0" collapsed="false">
      <c r="A23" s="7" t="s">
        <v>66</v>
      </c>
      <c r="B23" s="7" t="s">
        <v>67</v>
      </c>
      <c r="C23" s="8" t="s">
        <v>24</v>
      </c>
      <c r="D23" s="9" t="n">
        <v>9</v>
      </c>
      <c r="E23" s="10" t="n">
        <v>10</v>
      </c>
      <c r="F23" s="11" t="n">
        <f aca="false">D23*0.4+E23*0.6</f>
        <v>9.6</v>
      </c>
      <c r="G23" s="9" t="n">
        <v>10</v>
      </c>
      <c r="H23" s="10" t="n">
        <v>10</v>
      </c>
      <c r="I23" s="11" t="n">
        <f aca="false">G23*0.4+H23*0.6</f>
        <v>10</v>
      </c>
      <c r="J23" s="9" t="n">
        <v>10</v>
      </c>
      <c r="K23" s="10" t="n">
        <v>9.5</v>
      </c>
      <c r="L23" s="11" t="n">
        <f aca="false">J23*0.4+K23*0.6</f>
        <v>9.7</v>
      </c>
      <c r="M23" s="9" t="n">
        <v>10</v>
      </c>
      <c r="N23" s="10" t="n">
        <v>9.5</v>
      </c>
      <c r="O23" s="11" t="n">
        <f aca="false">M23*0.4+N23*0.6</f>
        <v>9.7</v>
      </c>
      <c r="P23" s="9" t="n">
        <v>10</v>
      </c>
      <c r="Q23" s="10" t="n">
        <v>9</v>
      </c>
      <c r="R23" s="11" t="n">
        <f aca="false">P23*0.4+Q23*0.6</f>
        <v>9.4</v>
      </c>
      <c r="S23" s="9" t="n">
        <v>9</v>
      </c>
      <c r="T23" s="10" t="n">
        <v>10</v>
      </c>
      <c r="U23" s="11" t="n">
        <f aca="false">S23*0.4+T23*0.6</f>
        <v>9.6</v>
      </c>
      <c r="V23" s="9" t="n">
        <v>9</v>
      </c>
      <c r="W23" s="10" t="n">
        <v>10</v>
      </c>
      <c r="X23" s="11" t="n">
        <f aca="false">V23*0.4+W23*0.6</f>
        <v>9.6</v>
      </c>
      <c r="Y23" s="11" t="n">
        <f aca="false">AVERAGE(F23,I23,L23,O23,R23,U23,X23)</f>
        <v>9.65714285714286</v>
      </c>
      <c r="Z23" s="12" t="n">
        <f aca="false">18/20</f>
        <v>0.9</v>
      </c>
      <c r="AA23" s="8" t="s">
        <v>25</v>
      </c>
    </row>
    <row r="24" customFormat="false" ht="14.65" hidden="false" customHeight="false" outlineLevel="0" collapsed="false">
      <c r="A24" s="7" t="s">
        <v>68</v>
      </c>
      <c r="B24" s="7" t="s">
        <v>69</v>
      </c>
      <c r="C24" s="8" t="s">
        <v>24</v>
      </c>
      <c r="D24" s="9" t="n">
        <v>0</v>
      </c>
      <c r="E24" s="10" t="n">
        <v>7</v>
      </c>
      <c r="F24" s="11" t="n">
        <f aca="false">D24*0.4+E24*0.6</f>
        <v>4.2</v>
      </c>
      <c r="G24" s="9" t="n">
        <v>7.5</v>
      </c>
      <c r="H24" s="10" t="n">
        <v>9</v>
      </c>
      <c r="I24" s="11" t="n">
        <f aca="false">G24*0.4+H24*0.6</f>
        <v>8.4</v>
      </c>
      <c r="J24" s="9" t="n">
        <v>9</v>
      </c>
      <c r="K24" s="10" t="n">
        <v>8</v>
      </c>
      <c r="L24" s="11" t="n">
        <f aca="false">J24*0.4+K24*0.6</f>
        <v>8.4</v>
      </c>
      <c r="M24" s="9" t="n">
        <v>7</v>
      </c>
      <c r="N24" s="10" t="n">
        <v>6</v>
      </c>
      <c r="O24" s="11" t="n">
        <f aca="false">M24*0.4+N24*0.6</f>
        <v>6.4</v>
      </c>
      <c r="P24" s="9" t="n">
        <v>8</v>
      </c>
      <c r="Q24" s="10" t="n">
        <v>7</v>
      </c>
      <c r="R24" s="11" t="n">
        <f aca="false">P24*0.4+Q24*0.6</f>
        <v>7.4</v>
      </c>
      <c r="S24" s="9" t="n">
        <v>0</v>
      </c>
      <c r="T24" s="10" t="n">
        <v>5</v>
      </c>
      <c r="U24" s="11" t="n">
        <f aca="false">S24*0.4+T24*0.6</f>
        <v>3</v>
      </c>
      <c r="V24" s="9" t="n">
        <v>7</v>
      </c>
      <c r="W24" s="10" t="n">
        <v>7</v>
      </c>
      <c r="X24" s="11" t="n">
        <f aca="false">V24*0.4+W24*0.6</f>
        <v>7</v>
      </c>
      <c r="Y24" s="11" t="n">
        <f aca="false">AVERAGE(F24,I24,L24,O24,R24,U24,X24)</f>
        <v>6.4</v>
      </c>
      <c r="Z24" s="12" t="n">
        <f aca="false">13/20</f>
        <v>0.65</v>
      </c>
      <c r="AA24" s="8" t="s">
        <v>25</v>
      </c>
    </row>
    <row r="25" customFormat="false" ht="14.65" hidden="false" customHeight="false" outlineLevel="0" collapsed="false">
      <c r="A25" s="7" t="s">
        <v>70</v>
      </c>
      <c r="B25" s="7" t="s">
        <v>71</v>
      </c>
      <c r="C25" s="8"/>
      <c r="D25" s="9" t="n">
        <v>0</v>
      </c>
      <c r="E25" s="10" t="n">
        <v>0</v>
      </c>
      <c r="F25" s="11" t="n">
        <f aca="false">D25*0.4+E25*0.6</f>
        <v>0</v>
      </c>
      <c r="G25" s="9" t="n">
        <v>0</v>
      </c>
      <c r="H25" s="10" t="n">
        <v>0</v>
      </c>
      <c r="I25" s="11" t="n">
        <f aca="false">G25*0.4+H25*0.6</f>
        <v>0</v>
      </c>
      <c r="J25" s="9" t="n">
        <v>0</v>
      </c>
      <c r="K25" s="10" t="n">
        <v>0</v>
      </c>
      <c r="L25" s="11" t="n">
        <f aca="false">J25*0.4+K25*0.6</f>
        <v>0</v>
      </c>
      <c r="M25" s="9" t="n">
        <v>0</v>
      </c>
      <c r="N25" s="10" t="n">
        <v>0</v>
      </c>
      <c r="O25" s="11" t="n">
        <f aca="false">M25*0.4+N25*0.6</f>
        <v>0</v>
      </c>
      <c r="P25" s="9" t="n">
        <v>0</v>
      </c>
      <c r="Q25" s="10" t="n">
        <v>0</v>
      </c>
      <c r="R25" s="11" t="n">
        <f aca="false">P25*0.4+Q25*0.6</f>
        <v>0</v>
      </c>
      <c r="S25" s="9" t="n">
        <v>0</v>
      </c>
      <c r="T25" s="10" t="n">
        <v>0</v>
      </c>
      <c r="U25" s="11" t="n">
        <f aca="false">S25*0.4+T25*0.6</f>
        <v>0</v>
      </c>
      <c r="V25" s="9" t="n">
        <v>0</v>
      </c>
      <c r="W25" s="10" t="n">
        <v>0</v>
      </c>
      <c r="X25" s="11" t="n">
        <f aca="false">V25*0.4+W25*0.6</f>
        <v>0</v>
      </c>
      <c r="Y25" s="11" t="n">
        <f aca="false">AVERAGE(F25,I25,L25,O25,R25,U25,X25)</f>
        <v>0</v>
      </c>
      <c r="Z25" s="12" t="n">
        <f aca="false">0/20</f>
        <v>0</v>
      </c>
      <c r="AA25" s="8" t="s">
        <v>47</v>
      </c>
    </row>
    <row r="26" customFormat="false" ht="14.65" hidden="false" customHeight="false" outlineLevel="0" collapsed="false">
      <c r="A26" s="7" t="s">
        <v>72</v>
      </c>
      <c r="B26" s="7" t="s">
        <v>73</v>
      </c>
      <c r="C26" s="8" t="s">
        <v>24</v>
      </c>
      <c r="D26" s="9" t="n">
        <v>10</v>
      </c>
      <c r="E26" s="10" t="n">
        <v>10</v>
      </c>
      <c r="F26" s="11" t="n">
        <f aca="false">D26*0.4+E26*0.6</f>
        <v>10</v>
      </c>
      <c r="G26" s="9" t="n">
        <v>9</v>
      </c>
      <c r="H26" s="10" t="n">
        <v>10</v>
      </c>
      <c r="I26" s="11" t="n">
        <f aca="false">G26*0.4+H26*0.6</f>
        <v>9.6</v>
      </c>
      <c r="J26" s="9" t="n">
        <v>10</v>
      </c>
      <c r="K26" s="10" t="n">
        <v>10</v>
      </c>
      <c r="L26" s="11" t="n">
        <f aca="false">J26*0.4+K26*0.6</f>
        <v>10</v>
      </c>
      <c r="M26" s="9" t="n">
        <v>10</v>
      </c>
      <c r="N26" s="10" t="n">
        <v>10</v>
      </c>
      <c r="O26" s="11" t="n">
        <f aca="false">M26*0.4+N26*0.6</f>
        <v>10</v>
      </c>
      <c r="P26" s="9" t="n">
        <v>10</v>
      </c>
      <c r="Q26" s="10" t="n">
        <v>10</v>
      </c>
      <c r="R26" s="11" t="n">
        <f aca="false">P26*0.4+Q26*0.6</f>
        <v>10</v>
      </c>
      <c r="S26" s="9" t="n">
        <v>10</v>
      </c>
      <c r="T26" s="10" t="n">
        <v>10</v>
      </c>
      <c r="U26" s="11" t="n">
        <f aca="false">S26*0.4+T26*0.6</f>
        <v>10</v>
      </c>
      <c r="V26" s="9" t="n">
        <v>10</v>
      </c>
      <c r="W26" s="10" t="n">
        <v>10</v>
      </c>
      <c r="X26" s="11" t="n">
        <f aca="false">V26*0.4+W26*0.6</f>
        <v>10</v>
      </c>
      <c r="Y26" s="11" t="n">
        <f aca="false">AVERAGE(F26,I26,L26,O26,R26,U26,X26)</f>
        <v>9.94285714285714</v>
      </c>
      <c r="Z26" s="12" t="n">
        <f aca="false">16/20</f>
        <v>0.8</v>
      </c>
      <c r="AA26" s="8" t="s">
        <v>25</v>
      </c>
    </row>
    <row r="27" customFormat="false" ht="14.65" hidden="false" customHeight="false" outlineLevel="0" collapsed="false">
      <c r="A27" s="7" t="s">
        <v>74</v>
      </c>
      <c r="B27" s="7" t="s">
        <v>75</v>
      </c>
      <c r="C27" s="8" t="s">
        <v>24</v>
      </c>
      <c r="D27" s="9" t="n">
        <v>9.5</v>
      </c>
      <c r="E27" s="10" t="n">
        <v>10</v>
      </c>
      <c r="F27" s="11" t="n">
        <f aca="false">D27*0.4+E27*0.6</f>
        <v>9.8</v>
      </c>
      <c r="G27" s="9" t="n">
        <v>8.5</v>
      </c>
      <c r="H27" s="10" t="n">
        <v>10</v>
      </c>
      <c r="I27" s="11" t="n">
        <f aca="false">G27*0.4+H27*0.6</f>
        <v>9.4</v>
      </c>
      <c r="J27" s="9" t="n">
        <v>10</v>
      </c>
      <c r="K27" s="10" t="n">
        <v>9</v>
      </c>
      <c r="L27" s="11" t="n">
        <f aca="false">J27*0.4+K27*0.6</f>
        <v>9.4</v>
      </c>
      <c r="M27" s="9" t="n">
        <v>10</v>
      </c>
      <c r="N27" s="10" t="n">
        <v>10</v>
      </c>
      <c r="O27" s="11" t="n">
        <f aca="false">M27*0.4+N27*0.6</f>
        <v>10</v>
      </c>
      <c r="P27" s="9" t="n">
        <v>10</v>
      </c>
      <c r="Q27" s="10" t="n">
        <v>9.5</v>
      </c>
      <c r="R27" s="11" t="n">
        <f aca="false">P27*0.4+Q27*0.6</f>
        <v>9.7</v>
      </c>
      <c r="S27" s="9" t="n">
        <v>9</v>
      </c>
      <c r="T27" s="10" t="n">
        <v>10</v>
      </c>
      <c r="U27" s="11" t="n">
        <f aca="false">S27*0.4+T27*0.6</f>
        <v>9.6</v>
      </c>
      <c r="V27" s="9" t="n">
        <v>9</v>
      </c>
      <c r="W27" s="10" t="n">
        <v>8.5</v>
      </c>
      <c r="X27" s="11" t="n">
        <f aca="false">V27*0.4+W27*0.6</f>
        <v>8.7</v>
      </c>
      <c r="Y27" s="11" t="n">
        <f aca="false">AVERAGE(F27,I27,L27,O27,R27,U27,X27)</f>
        <v>9.51428571428572</v>
      </c>
      <c r="Z27" s="12" t="n">
        <f aca="false">14/20</f>
        <v>0.7</v>
      </c>
      <c r="AA27" s="8" t="s">
        <v>25</v>
      </c>
    </row>
    <row r="28" customFormat="false" ht="14.65" hidden="false" customHeight="false" outlineLevel="0" collapsed="false">
      <c r="A28" s="7" t="s">
        <v>76</v>
      </c>
      <c r="B28" s="7" t="s">
        <v>77</v>
      </c>
      <c r="C28" s="15" t="s">
        <v>24</v>
      </c>
      <c r="D28" s="16" t="n">
        <v>10</v>
      </c>
      <c r="E28" s="16" t="n">
        <v>10</v>
      </c>
      <c r="F28" s="17" t="n">
        <f aca="false">D28*0.4+E28*0.6</f>
        <v>10</v>
      </c>
      <c r="G28" s="16" t="n">
        <v>9.5</v>
      </c>
      <c r="H28" s="16" t="n">
        <v>10</v>
      </c>
      <c r="I28" s="17" t="n">
        <f aca="false">G28*0.4+H28*0.6</f>
        <v>9.8</v>
      </c>
      <c r="J28" s="16" t="n">
        <v>10</v>
      </c>
      <c r="K28" s="16" t="n">
        <v>9.5</v>
      </c>
      <c r="L28" s="17" t="n">
        <f aca="false">J28*0.4+K28*0.6</f>
        <v>9.7</v>
      </c>
      <c r="M28" s="16" t="n">
        <v>10</v>
      </c>
      <c r="N28" s="16" t="n">
        <v>10</v>
      </c>
      <c r="O28" s="17" t="n">
        <f aca="false">M28*0.4+N28*0.6</f>
        <v>10</v>
      </c>
      <c r="P28" s="16" t="n">
        <v>10</v>
      </c>
      <c r="Q28" s="16" t="n">
        <v>10</v>
      </c>
      <c r="R28" s="17" t="n">
        <f aca="false">P28*0.4+Q28*0.6</f>
        <v>10</v>
      </c>
      <c r="S28" s="16" t="n">
        <v>10</v>
      </c>
      <c r="T28" s="16" t="n">
        <v>10</v>
      </c>
      <c r="U28" s="17" t="n">
        <f aca="false">S28*0.4+T28*0.6</f>
        <v>10</v>
      </c>
      <c r="V28" s="16" t="n">
        <v>10</v>
      </c>
      <c r="W28" s="16" t="n">
        <v>10</v>
      </c>
      <c r="X28" s="17" t="n">
        <f aca="false">V28*0.4+W28*0.6</f>
        <v>10</v>
      </c>
      <c r="Y28" s="17" t="n">
        <f aca="false">AVERAGE(F28,I28,L28,O28,R28,U28,X28)</f>
        <v>9.92857142857143</v>
      </c>
      <c r="Z28" s="18" t="n">
        <f aca="false">13/20</f>
        <v>0.65</v>
      </c>
      <c r="AA28" s="15" t="s">
        <v>25</v>
      </c>
    </row>
  </sheetData>
  <mergeCells count="7">
    <mergeCell ref="D1:F1"/>
    <mergeCell ref="G1:I1"/>
    <mergeCell ref="J1:L1"/>
    <mergeCell ref="M1:O1"/>
    <mergeCell ref="P1:R1"/>
    <mergeCell ref="S1:U1"/>
    <mergeCell ref="V1:X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31T22:26:22Z</dcterms:modified>
  <cp:revision>57</cp:revision>
  <dc:subject/>
  <dc:title/>
</cp:coreProperties>
</file>